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definedNames>
    <definedName function="false" hidden="false" localSheetId="0" name="_xlnm.Print_Area" vbProcedure="false">Sept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Del Credere Agent For Reliance Industries Ltd.</t>
  </si>
  <si>
    <t xml:space="preserve">PRICES FOR RELIANCE REON PVC EX-HAZIRA &amp; EX-GANDHAR   ( w.e.f. 01st  Sept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Jalgaon</t>
  </si>
  <si>
    <t xml:space="preserve">          RELIANCE W.E.F. 1st April -08 VALID TILL June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false" showRowColHeaders="true" showZeros="true" rightToLeft="false" tabSelected="true" showOutlineSymbols="true" defaultGridColor="true" view="normal" topLeftCell="O1" colorId="64" zoomScale="70" zoomScaleNormal="70" zoomScalePageLayoutView="65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v>58070</v>
      </c>
      <c r="S10" s="42" t="n">
        <f aca="false">R10+500</f>
        <v>58570</v>
      </c>
      <c r="T10" s="42" t="n">
        <f aca="false">R10+3000</f>
        <v>61070</v>
      </c>
      <c r="U10" s="42" t="n">
        <f aca="false">R10+1500</f>
        <v>59570</v>
      </c>
      <c r="V10" s="42" t="n">
        <f aca="false">R10+3000</f>
        <v>61070</v>
      </c>
      <c r="W10" s="42" t="n">
        <f aca="false">R10-1000</f>
        <v>57070</v>
      </c>
      <c r="X10" s="43" t="n">
        <f aca="false">R10+500</f>
        <v>58570</v>
      </c>
    </row>
    <row r="11" customFormat="false" ht="15.75" hidden="false" customHeight="false" outlineLevel="0" collapsed="false">
      <c r="A11" s="44" t="s">
        <v>22</v>
      </c>
      <c r="B11" s="45" t="n">
        <v>57000</v>
      </c>
      <c r="C11" s="45" t="n">
        <v>0</v>
      </c>
      <c r="D11" s="45" t="n">
        <f aca="false">(B11-C11)*$D$10</f>
        <v>8219.4</v>
      </c>
      <c r="E11" s="45" t="n">
        <f aca="false">(B11-C11+D11)*$E$10</f>
        <v>1304.388</v>
      </c>
      <c r="F11" s="46" t="n">
        <f aca="false">(B11-C11)+D11+E11</f>
        <v>66523.788</v>
      </c>
      <c r="G11" s="47"/>
      <c r="H11" s="48" t="n">
        <f aca="false">B11</f>
        <v>57000</v>
      </c>
      <c r="I11" s="45" t="n">
        <v>0</v>
      </c>
      <c r="J11" s="45" t="n">
        <v>500</v>
      </c>
      <c r="K11" s="45" t="n">
        <f aca="false">(H11-I11-J11)*$D$10</f>
        <v>8147.3</v>
      </c>
      <c r="L11" s="45" t="n">
        <f aca="false">(H11-I11-J11+K11)*$E$10</f>
        <v>1292.946</v>
      </c>
      <c r="M11" s="46" t="n">
        <f aca="false">H11-I11-J11+K11+L11</f>
        <v>65940.246</v>
      </c>
      <c r="O11" s="39"/>
      <c r="P11" s="40"/>
      <c r="Q11" s="49" t="s">
        <v>23</v>
      </c>
      <c r="R11" s="50" t="n">
        <f aca="false">SUM(R10*14.42%)</f>
        <v>8373.694</v>
      </c>
      <c r="S11" s="50" t="n">
        <f aca="false">SUM(S10*14.42%)</f>
        <v>8445.794</v>
      </c>
      <c r="T11" s="50" t="n">
        <f aca="false">SUM(T10*14.42%)</f>
        <v>8806.294</v>
      </c>
      <c r="U11" s="50" t="n">
        <f aca="false">SUM(U10*14.42%)</f>
        <v>8589.994</v>
      </c>
      <c r="V11" s="50" t="n">
        <f aca="false">SUM(V10*14.42%)</f>
        <v>8806.294</v>
      </c>
      <c r="W11" s="50" t="n">
        <f aca="false">SUM(W10*14.42%)</f>
        <v>8229.494</v>
      </c>
      <c r="X11" s="50" t="n">
        <f aca="false">SUM(X10*14.42%)</f>
        <v>8445.79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57500</v>
      </c>
      <c r="C12" s="45" t="n">
        <v>0</v>
      </c>
      <c r="D12" s="45" t="n">
        <f aca="false">(B12-C12)*$D$10</f>
        <v>8291.5</v>
      </c>
      <c r="E12" s="45" t="n">
        <f aca="false">(B12-C12+D12)*$E$10</f>
        <v>1315.83</v>
      </c>
      <c r="F12" s="46" t="n">
        <f aca="false">(B12-C12)+D12+E12</f>
        <v>67107.33</v>
      </c>
      <c r="G12" s="47"/>
      <c r="H12" s="48" t="n">
        <f aca="false">B12</f>
        <v>57500</v>
      </c>
      <c r="I12" s="45" t="n">
        <v>0</v>
      </c>
      <c r="J12" s="45" t="n">
        <v>500</v>
      </c>
      <c r="K12" s="45" t="n">
        <f aca="false">(H12-I12-J12)*$D$10</f>
        <v>8219.4</v>
      </c>
      <c r="L12" s="45" t="n">
        <f aca="false">(H12-I12-J12+K12)*$E$10</f>
        <v>1304.388</v>
      </c>
      <c r="M12" s="46" t="n">
        <f aca="false">H12-I12-J12+K12+L12</f>
        <v>66523.788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56000</v>
      </c>
      <c r="C13" s="45" t="n">
        <v>0</v>
      </c>
      <c r="D13" s="45" t="n">
        <f aca="false">(B13-C13)*$D$10</f>
        <v>8075.2</v>
      </c>
      <c r="E13" s="45" t="n">
        <f aca="false">(B13-C13+D13)*$E$10</f>
        <v>1281.504</v>
      </c>
      <c r="F13" s="46" t="n">
        <f aca="false">(B13-C13)+D13+E13</f>
        <v>65356.704</v>
      </c>
      <c r="G13" s="47"/>
      <c r="H13" s="48" t="n">
        <f aca="false">B13</f>
        <v>56000</v>
      </c>
      <c r="I13" s="45" t="n">
        <v>0</v>
      </c>
      <c r="J13" s="45" t="n">
        <v>500</v>
      </c>
      <c r="K13" s="45" t="n">
        <f aca="false">(H13-I13-J13)*$D$10</f>
        <v>8003.1</v>
      </c>
      <c r="L13" s="45" t="n">
        <f aca="false">(H13-I13-J13+K13)*$E$10</f>
        <v>1270.062</v>
      </c>
      <c r="M13" s="46" t="n">
        <f aca="false">H13-I13-J13+K13+L13</f>
        <v>64773.162</v>
      </c>
      <c r="O13" s="39"/>
      <c r="P13" s="40"/>
      <c r="Q13" s="41" t="s">
        <v>27</v>
      </c>
      <c r="R13" s="53" t="n">
        <f aca="false">R10+R11</f>
        <v>66443.694</v>
      </c>
      <c r="S13" s="53" t="n">
        <f aca="false">S10+S11</f>
        <v>67015.794</v>
      </c>
      <c r="T13" s="53" t="n">
        <f aca="false">T10+T11</f>
        <v>69876.294</v>
      </c>
      <c r="U13" s="53" t="n">
        <f aca="false">U10+U11</f>
        <v>68159.994</v>
      </c>
      <c r="V13" s="53" t="n">
        <f aca="false">V10+V11</f>
        <v>69876.294</v>
      </c>
      <c r="W13" s="53" t="n">
        <f aca="false">W10+W11</f>
        <v>65299.494</v>
      </c>
      <c r="X13" s="54" t="n">
        <f aca="false">X10+X11</f>
        <v>67015.79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60000</v>
      </c>
      <c r="C14" s="45" t="n">
        <v>0</v>
      </c>
      <c r="D14" s="45" t="n">
        <f aca="false">(B14-C14)*$D$10</f>
        <v>8652</v>
      </c>
      <c r="E14" s="45" t="n">
        <f aca="false">(B14-C14+D14)*$E$10</f>
        <v>1373.04</v>
      </c>
      <c r="F14" s="46" t="n">
        <f aca="false">(B14-C14)+D14+E14</f>
        <v>70025.04</v>
      </c>
      <c r="G14" s="47"/>
      <c r="H14" s="48" t="n">
        <f aca="false">B14</f>
        <v>60000</v>
      </c>
      <c r="I14" s="45" t="n">
        <v>0</v>
      </c>
      <c r="J14" s="45" t="n">
        <v>500</v>
      </c>
      <c r="K14" s="45" t="n">
        <f aca="false">(H14-I14-J14)*$D$10</f>
        <v>8579.9</v>
      </c>
      <c r="L14" s="45" t="n">
        <f aca="false">(H14-I14-J14+K14)*$E$10</f>
        <v>1361.598</v>
      </c>
      <c r="M14" s="46" t="n">
        <f aca="false">H14-I14-J14+K14+L14</f>
        <v>69441.498</v>
      </c>
      <c r="O14" s="39"/>
      <c r="P14" s="55" t="s">
        <v>6</v>
      </c>
      <c r="Q14" s="49" t="s">
        <v>29</v>
      </c>
      <c r="R14" s="50" t="n">
        <v>500</v>
      </c>
      <c r="S14" s="50" t="n">
        <v>500</v>
      </c>
      <c r="T14" s="50" t="n">
        <v>500</v>
      </c>
      <c r="U14" s="50" t="n">
        <v>500</v>
      </c>
      <c r="V14" s="50" t="n">
        <v>500</v>
      </c>
      <c r="W14" s="50" t="n">
        <v>500</v>
      </c>
      <c r="X14" s="50" t="n">
        <v>5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58500</v>
      </c>
      <c r="C15" s="45" t="n">
        <v>0</v>
      </c>
      <c r="D15" s="45" t="n">
        <f aca="false">(B15-C15)*$D$10</f>
        <v>8435.7</v>
      </c>
      <c r="E15" s="45" t="n">
        <f aca="false">(B15-C15+D15)*$E$10</f>
        <v>1338.714</v>
      </c>
      <c r="F15" s="46" t="n">
        <f aca="false">(B15-C15)+D15+E15</f>
        <v>68274.414</v>
      </c>
      <c r="G15" s="47"/>
      <c r="H15" s="48" t="n">
        <f aca="false">B15</f>
        <v>58500</v>
      </c>
      <c r="I15" s="45" t="n">
        <v>0</v>
      </c>
      <c r="J15" s="45" t="n">
        <v>500</v>
      </c>
      <c r="K15" s="45" t="n">
        <f aca="false">(H15-I15-J15)*$D$10</f>
        <v>8363.6</v>
      </c>
      <c r="L15" s="45" t="n">
        <f aca="false">(H15-I15-J15+K15)*$E$10</f>
        <v>1327.272</v>
      </c>
      <c r="M15" s="46" t="n">
        <f aca="false">H15-I15-J15+K15+L15</f>
        <v>67690.872</v>
      </c>
      <c r="O15" s="39"/>
      <c r="P15" s="55"/>
      <c r="Q15" s="56" t="s">
        <v>27</v>
      </c>
      <c r="R15" s="57" t="n">
        <f aca="false">R13-R14</f>
        <v>65943.694</v>
      </c>
      <c r="S15" s="57" t="n">
        <f aca="false">S13-S14</f>
        <v>66515.794</v>
      </c>
      <c r="T15" s="57" t="n">
        <f aca="false">T13-T14</f>
        <v>69376.294</v>
      </c>
      <c r="U15" s="57" t="n">
        <f aca="false">U13-U14</f>
        <v>67659.994</v>
      </c>
      <c r="V15" s="57" t="n">
        <f aca="false">V13-V14</f>
        <v>69376.294</v>
      </c>
      <c r="W15" s="57" t="n">
        <f aca="false">W13-W14</f>
        <v>64799.494</v>
      </c>
      <c r="X15" s="57" t="n">
        <f aca="false">X13-X14</f>
        <v>66515.79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60000</v>
      </c>
      <c r="C16" s="45" t="n">
        <v>0</v>
      </c>
      <c r="D16" s="45" t="n">
        <f aca="false">(B16-C16)*$D$10</f>
        <v>8652</v>
      </c>
      <c r="E16" s="45" t="n">
        <f aca="false">(B16-C16+D16)*$E$10</f>
        <v>1373.04</v>
      </c>
      <c r="F16" s="46" t="n">
        <f aca="false">(B16-C16)+D16+E16</f>
        <v>70025.04</v>
      </c>
      <c r="G16" s="47"/>
      <c r="H16" s="48" t="n">
        <f aca="false">B16</f>
        <v>60000</v>
      </c>
      <c r="I16" s="45" t="n">
        <v>0</v>
      </c>
      <c r="J16" s="45" t="n">
        <v>500</v>
      </c>
      <c r="K16" s="45" t="n">
        <f aca="false">(H16-I16-J16)*$D$10</f>
        <v>8579.9</v>
      </c>
      <c r="L16" s="45" t="n">
        <f aca="false">(H16-I16-J16+K16)*$E$10</f>
        <v>1361.598</v>
      </c>
      <c r="M16" s="46" t="n">
        <f aca="false">H16-I16-J16+K16+L16</f>
        <v>69441.498</v>
      </c>
      <c r="O16" s="58"/>
      <c r="P16" s="58"/>
      <c r="Q16" s="59"/>
      <c r="R16" s="60"/>
      <c r="S16" s="60"/>
      <c r="T16" s="60"/>
      <c r="U16" s="60"/>
      <c r="V16" s="60"/>
      <c r="W16" s="60"/>
      <c r="X16" s="60"/>
    </row>
    <row r="17" customFormat="false" ht="15.75" hidden="false" customHeight="false" outlineLevel="0" collapsed="false">
      <c r="A17" s="44" t="s">
        <v>32</v>
      </c>
      <c r="B17" s="45" t="n">
        <f aca="false">B11+500</f>
        <v>57500</v>
      </c>
      <c r="C17" s="45" t="n">
        <v>0</v>
      </c>
      <c r="D17" s="45" t="n">
        <f aca="false">(B17-C17)*$D$10</f>
        <v>8291.5</v>
      </c>
      <c r="E17" s="45" t="n">
        <f aca="false">(B17-C17+D17)*$E$10</f>
        <v>1315.83</v>
      </c>
      <c r="F17" s="46" t="n">
        <f aca="false">(B17-C17)+D17+E17</f>
        <v>67107.33</v>
      </c>
      <c r="G17" s="47"/>
      <c r="H17" s="48" t="n">
        <f aca="false">B17</f>
        <v>57500</v>
      </c>
      <c r="I17" s="45" t="n">
        <v>0</v>
      </c>
      <c r="J17" s="45" t="n">
        <v>500</v>
      </c>
      <c r="K17" s="45" t="n">
        <f aca="false">(H17-I17-J17)*$D$10</f>
        <v>8219.4</v>
      </c>
      <c r="L17" s="45" t="n">
        <f aca="false">(H17-I17-J17+K17)*$E$10</f>
        <v>1304.388</v>
      </c>
      <c r="M17" s="46" t="n">
        <f aca="false">H17-I17-J17+K17+L17</f>
        <v>66523.788</v>
      </c>
      <c r="O17" s="61" t="s">
        <v>33</v>
      </c>
      <c r="P17" s="62" t="s">
        <v>21</v>
      </c>
      <c r="Q17" s="20" t="s">
        <v>16</v>
      </c>
      <c r="R17" s="63" t="n">
        <v>57663</v>
      </c>
      <c r="S17" s="42" t="n">
        <f aca="false">R17+500</f>
        <v>58163</v>
      </c>
      <c r="T17" s="42" t="n">
        <f aca="false">R17+3000</f>
        <v>60663</v>
      </c>
      <c r="U17" s="42" t="n">
        <f aca="false">R17+1500</f>
        <v>59163</v>
      </c>
      <c r="V17" s="42" t="n">
        <f aca="false">R17+3000</f>
        <v>60663</v>
      </c>
      <c r="W17" s="42" t="n">
        <f aca="false">R17-1000</f>
        <v>56663</v>
      </c>
      <c r="X17" s="43" t="n">
        <f aca="false">R17+500</f>
        <v>58163</v>
      </c>
    </row>
    <row r="18" customFormat="false" ht="16.5" hidden="false" customHeight="false" outlineLevel="0" collapsed="false">
      <c r="A18" s="64"/>
      <c r="B18" s="65"/>
      <c r="C18" s="65"/>
      <c r="D18" s="65"/>
      <c r="E18" s="65"/>
      <c r="F18" s="66"/>
      <c r="G18" s="15"/>
      <c r="H18" s="67"/>
      <c r="I18" s="65"/>
      <c r="J18" s="65"/>
      <c r="K18" s="65"/>
      <c r="L18" s="65"/>
      <c r="M18" s="66"/>
      <c r="O18" s="61"/>
      <c r="P18" s="62"/>
      <c r="Q18" s="49" t="s">
        <v>23</v>
      </c>
      <c r="R18" s="50" t="n">
        <f aca="false">SUM(R17*14.42%)</f>
        <v>8315.0046</v>
      </c>
      <c r="S18" s="50" t="n">
        <f aca="false">SUM(S17*14.42%)</f>
        <v>8387.1046</v>
      </c>
      <c r="T18" s="50" t="n">
        <f aca="false">SUM(T17*14.42%)</f>
        <v>8747.6046</v>
      </c>
      <c r="U18" s="50" t="n">
        <f aca="false">SUM(U17*14.42%)</f>
        <v>8531.3046</v>
      </c>
      <c r="V18" s="50" t="n">
        <f aca="false">SUM(V17*14.42%)</f>
        <v>8747.6046</v>
      </c>
      <c r="W18" s="50" t="n">
        <f aca="false">SUM(W17*14.42%)</f>
        <v>8170.8046</v>
      </c>
      <c r="X18" s="50" t="n">
        <f aca="false">SUM(X17*14.42%)</f>
        <v>8387.1046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1"/>
      <c r="P19" s="62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68" t="s">
        <v>34</v>
      </c>
      <c r="B20" s="69"/>
      <c r="C20" s="69"/>
      <c r="D20" s="69"/>
      <c r="E20" s="69"/>
      <c r="F20" s="10"/>
      <c r="G20" s="10"/>
      <c r="H20" s="69"/>
      <c r="I20" s="69"/>
      <c r="J20" s="69"/>
      <c r="K20" s="45"/>
      <c r="L20" s="45"/>
      <c r="M20" s="15"/>
      <c r="O20" s="61"/>
      <c r="P20" s="62"/>
      <c r="Q20" s="41" t="s">
        <v>27</v>
      </c>
      <c r="R20" s="53" t="n">
        <f aca="false">R17+R18</f>
        <v>65978.0046</v>
      </c>
      <c r="S20" s="53" t="n">
        <f aca="false">S17+S18</f>
        <v>66550.1046</v>
      </c>
      <c r="T20" s="53" t="n">
        <f aca="false">T17+T18</f>
        <v>69410.6046</v>
      </c>
      <c r="U20" s="53" t="n">
        <f aca="false">U17+U18</f>
        <v>67694.3046</v>
      </c>
      <c r="V20" s="53" t="n">
        <f aca="false">V17+V18</f>
        <v>69410.6046</v>
      </c>
      <c r="W20" s="53" t="n">
        <f aca="false">W17+W18</f>
        <v>64833.8046</v>
      </c>
      <c r="X20" s="54" t="n">
        <f aca="false">X17+X18</f>
        <v>66550.1046</v>
      </c>
    </row>
    <row r="21" customFormat="false" ht="15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O21" s="61"/>
      <c r="P21" s="55" t="s">
        <v>6</v>
      </c>
      <c r="Q21" s="49" t="s">
        <v>29</v>
      </c>
      <c r="R21" s="50" t="n">
        <v>500</v>
      </c>
      <c r="S21" s="50" t="n">
        <v>500</v>
      </c>
      <c r="T21" s="50" t="n">
        <v>500</v>
      </c>
      <c r="U21" s="50" t="n">
        <v>500</v>
      </c>
      <c r="V21" s="50" t="n">
        <v>500</v>
      </c>
      <c r="W21" s="50" t="n">
        <v>500</v>
      </c>
      <c r="X21" s="50" t="n">
        <v>500</v>
      </c>
    </row>
    <row r="22" customFormat="false" ht="16.5" hidden="false" customHeight="false" outlineLevel="0" collapsed="false">
      <c r="A22" s="70" t="s">
        <v>35</v>
      </c>
      <c r="B22" s="71"/>
      <c r="C22" s="71"/>
      <c r="D22" s="71"/>
      <c r="E22" s="71"/>
      <c r="F22" s="71"/>
      <c r="G22" s="71"/>
      <c r="H22" s="71"/>
      <c r="I22" s="71"/>
      <c r="J22" s="71"/>
      <c r="O22" s="61"/>
      <c r="P22" s="55"/>
      <c r="Q22" s="56" t="s">
        <v>27</v>
      </c>
      <c r="R22" s="57" t="n">
        <f aca="false">R20-R21</f>
        <v>65478.0046</v>
      </c>
      <c r="S22" s="57" t="n">
        <f aca="false">S20-S21</f>
        <v>66050.1046</v>
      </c>
      <c r="T22" s="57" t="n">
        <f aca="false">T20-T21</f>
        <v>68910.6046</v>
      </c>
      <c r="U22" s="57" t="n">
        <f aca="false">U20-U21</f>
        <v>67194.3046</v>
      </c>
      <c r="V22" s="57" t="n">
        <f aca="false">V20-V21</f>
        <v>68910.6046</v>
      </c>
      <c r="W22" s="57" t="n">
        <f aca="false">W20-W21</f>
        <v>64333.8046</v>
      </c>
      <c r="X22" s="57" t="n">
        <f aca="false">X20-X21</f>
        <v>66050.1046</v>
      </c>
    </row>
    <row r="23" customFormat="false" ht="16.5" hidden="false" customHeight="false" outlineLevel="0" collapsed="false">
      <c r="A23" s="72" t="s">
        <v>36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5"/>
      <c r="M23" s="75"/>
      <c r="O23" s="76"/>
      <c r="P23" s="76"/>
      <c r="Q23" s="5"/>
      <c r="R23" s="76"/>
      <c r="S23" s="76"/>
      <c r="T23" s="76"/>
      <c r="U23" s="76"/>
      <c r="V23" s="76"/>
      <c r="W23" s="76"/>
      <c r="X23" s="76"/>
    </row>
    <row r="24" customFormat="false" ht="15.75" hidden="false" customHeight="true" outlineLevel="0" collapsed="false">
      <c r="A24" s="77" t="s">
        <v>37</v>
      </c>
      <c r="B24" s="78"/>
      <c r="C24" s="78"/>
      <c r="D24" s="78"/>
      <c r="E24" s="78"/>
      <c r="F24" s="78"/>
      <c r="G24" s="78"/>
      <c r="H24" s="78"/>
      <c r="I24" s="78"/>
      <c r="J24" s="78"/>
      <c r="K24" s="75"/>
      <c r="L24" s="75"/>
      <c r="M24" s="75"/>
      <c r="O24" s="79" t="s">
        <v>38</v>
      </c>
      <c r="P24" s="80" t="s">
        <v>21</v>
      </c>
      <c r="Q24" s="20" t="s">
        <v>16</v>
      </c>
      <c r="R24" s="63" t="n">
        <v>57915</v>
      </c>
      <c r="S24" s="42" t="n">
        <f aca="false">R24+500</f>
        <v>58415</v>
      </c>
      <c r="T24" s="42" t="n">
        <f aca="false">R24+3000</f>
        <v>60915</v>
      </c>
      <c r="U24" s="42" t="n">
        <f aca="false">R24+1500</f>
        <v>59415</v>
      </c>
      <c r="V24" s="42" t="n">
        <f aca="false">R24+3000</f>
        <v>60915</v>
      </c>
      <c r="W24" s="42" t="n">
        <f aca="false">R24-1000</f>
        <v>56915</v>
      </c>
      <c r="X24" s="43" t="n">
        <f aca="false">R24+500</f>
        <v>58415</v>
      </c>
    </row>
    <row r="25" customFormat="false" ht="15.75" hidden="false" customHeight="false" outlineLevel="0" collapsed="false">
      <c r="A25" s="77" t="s">
        <v>39</v>
      </c>
      <c r="B25" s="78"/>
      <c r="C25" s="78"/>
      <c r="D25" s="78"/>
      <c r="E25" s="78"/>
      <c r="F25" s="78"/>
      <c r="G25" s="78"/>
      <c r="H25" s="78"/>
      <c r="I25" s="78"/>
      <c r="J25" s="78"/>
      <c r="K25" s="75"/>
      <c r="L25" s="75"/>
      <c r="M25" s="75"/>
      <c r="O25" s="79"/>
      <c r="P25" s="80"/>
      <c r="Q25" s="49" t="s">
        <v>23</v>
      </c>
      <c r="R25" s="50" t="n">
        <f aca="false">SUM(R24*14.42%)</f>
        <v>8351.343</v>
      </c>
      <c r="S25" s="50" t="n">
        <f aca="false">SUM(S24*14.42%)</f>
        <v>8423.443</v>
      </c>
      <c r="T25" s="50" t="n">
        <f aca="false">SUM(T24*14.42%)</f>
        <v>8783.943</v>
      </c>
      <c r="U25" s="50" t="n">
        <f aca="false">SUM(U24*14.42%)</f>
        <v>8567.643</v>
      </c>
      <c r="V25" s="50" t="n">
        <f aca="false">SUM(V24*14.42%)</f>
        <v>8783.943</v>
      </c>
      <c r="W25" s="50" t="n">
        <f aca="false">SUM(W24*14.42%)</f>
        <v>8207.143</v>
      </c>
      <c r="X25" s="50" t="n">
        <f aca="false">SUM(X24*14.42%)</f>
        <v>8423.443</v>
      </c>
    </row>
    <row r="26" customFormat="false" ht="15.75" hidden="false" customHeight="false" outlineLevel="0" collapsed="false">
      <c r="A26" s="77" t="s">
        <v>40</v>
      </c>
      <c r="B26" s="78"/>
      <c r="C26" s="78"/>
      <c r="D26" s="78"/>
      <c r="E26" s="78"/>
      <c r="F26" s="78"/>
      <c r="G26" s="78"/>
      <c r="H26" s="78"/>
      <c r="I26" s="78"/>
      <c r="J26" s="78"/>
      <c r="K26" s="75"/>
      <c r="L26" s="75"/>
      <c r="M26" s="75"/>
      <c r="O26" s="79"/>
      <c r="P26" s="80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7" t="s">
        <v>41</v>
      </c>
      <c r="B27" s="78"/>
      <c r="C27" s="78"/>
      <c r="D27" s="78"/>
      <c r="E27" s="78"/>
      <c r="F27" s="78"/>
      <c r="G27" s="78"/>
      <c r="H27" s="78"/>
      <c r="I27" s="78"/>
      <c r="J27" s="78"/>
      <c r="K27" s="75"/>
      <c r="L27" s="75"/>
      <c r="M27" s="75"/>
      <c r="O27" s="79"/>
      <c r="P27" s="80"/>
      <c r="Q27" s="41" t="s">
        <v>27</v>
      </c>
      <c r="R27" s="53" t="n">
        <f aca="false">R24+R25</f>
        <v>66266.343</v>
      </c>
      <c r="S27" s="53" t="n">
        <f aca="false">S24+S25</f>
        <v>66838.443</v>
      </c>
      <c r="T27" s="53" t="n">
        <f aca="false">T24+T25</f>
        <v>69698.943</v>
      </c>
      <c r="U27" s="53" t="n">
        <f aca="false">U24+U25</f>
        <v>67982.643</v>
      </c>
      <c r="V27" s="53" t="n">
        <f aca="false">V24+V25</f>
        <v>69698.943</v>
      </c>
      <c r="W27" s="53" t="n">
        <f aca="false">W24+W25</f>
        <v>65122.143</v>
      </c>
      <c r="X27" s="54" t="n">
        <f aca="false">X24+X25</f>
        <v>66838.443</v>
      </c>
    </row>
    <row r="28" customFormat="false" ht="15.75" hidden="false" customHeight="false" outlineLevel="0" collapsed="false">
      <c r="A28" s="77" t="s">
        <v>42</v>
      </c>
      <c r="B28" s="78"/>
      <c r="C28" s="78"/>
      <c r="D28" s="78"/>
      <c r="E28" s="78"/>
      <c r="F28" s="78"/>
      <c r="G28" s="78"/>
      <c r="H28" s="78"/>
      <c r="I28" s="78"/>
      <c r="J28" s="78"/>
      <c r="K28" s="75"/>
      <c r="L28" s="75"/>
      <c r="M28" s="75"/>
      <c r="O28" s="79"/>
      <c r="P28" s="55" t="s">
        <v>6</v>
      </c>
      <c r="Q28" s="49" t="s">
        <v>29</v>
      </c>
      <c r="R28" s="50" t="n">
        <v>500</v>
      </c>
      <c r="S28" s="50" t="n">
        <v>500</v>
      </c>
      <c r="T28" s="50" t="n">
        <v>500</v>
      </c>
      <c r="U28" s="50" t="n">
        <v>500</v>
      </c>
      <c r="V28" s="50" t="n">
        <v>500</v>
      </c>
      <c r="W28" s="50" t="n">
        <v>500</v>
      </c>
      <c r="X28" s="50" t="n">
        <v>500</v>
      </c>
    </row>
    <row r="29" customFormat="false" ht="16.5" hidden="false" customHeight="false" outlineLevel="0" collapsed="false">
      <c r="A29" s="8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9"/>
      <c r="P29" s="55"/>
      <c r="Q29" s="56" t="s">
        <v>27</v>
      </c>
      <c r="R29" s="57" t="n">
        <f aca="false">R27-R28</f>
        <v>65766.343</v>
      </c>
      <c r="S29" s="57" t="n">
        <f aca="false">S27-S28</f>
        <v>66338.443</v>
      </c>
      <c r="T29" s="57" t="n">
        <f aca="false">T27-T28</f>
        <v>69198.943</v>
      </c>
      <c r="U29" s="57" t="n">
        <f aca="false">U27-U28</f>
        <v>67482.643</v>
      </c>
      <c r="V29" s="57" t="n">
        <f aca="false">V27-V28</f>
        <v>69198.943</v>
      </c>
      <c r="W29" s="57" t="n">
        <f aca="false">W27-W28</f>
        <v>64622.143</v>
      </c>
      <c r="X29" s="57" t="n">
        <f aca="false">X27-X28</f>
        <v>66338.443</v>
      </c>
    </row>
    <row r="30" customFormat="false" ht="16.5" hidden="false" customHeight="false" outlineLevel="0" collapsed="false">
      <c r="A30" s="82"/>
      <c r="B30" s="83"/>
      <c r="C30" s="83" t="s">
        <v>43</v>
      </c>
      <c r="D30" s="83"/>
      <c r="E30" s="83"/>
      <c r="F30" s="83"/>
      <c r="G30" s="84"/>
      <c r="H30" s="75"/>
      <c r="I30" s="85" t="s">
        <v>44</v>
      </c>
      <c r="J30" s="86"/>
      <c r="K30" s="86"/>
      <c r="L30" s="86"/>
      <c r="M30" s="87"/>
      <c r="O30" s="76"/>
      <c r="P30" s="76"/>
      <c r="Q30" s="5"/>
      <c r="R30" s="76"/>
      <c r="S30" s="76"/>
      <c r="T30" s="76"/>
      <c r="U30" s="76"/>
      <c r="V30" s="76"/>
      <c r="W30" s="76"/>
      <c r="X30" s="76"/>
    </row>
    <row r="31" customFormat="false" ht="16.5" hidden="false" customHeight="false" outlineLevel="0" collapsed="false">
      <c r="A31" s="88" t="s">
        <v>45</v>
      </c>
      <c r="B31" s="89" t="s">
        <v>46</v>
      </c>
      <c r="C31" s="89" t="s">
        <v>47</v>
      </c>
      <c r="D31" s="89" t="s">
        <v>48</v>
      </c>
      <c r="E31" s="89" t="s">
        <v>49</v>
      </c>
      <c r="F31" s="88" t="s">
        <v>50</v>
      </c>
      <c r="G31" s="90"/>
      <c r="H31" s="75"/>
      <c r="I31" s="85" t="s">
        <v>51</v>
      </c>
      <c r="J31" s="86"/>
      <c r="K31" s="87"/>
      <c r="L31" s="91" t="s">
        <v>52</v>
      </c>
      <c r="M31" s="87" t="s">
        <v>53</v>
      </c>
      <c r="O31" s="61" t="s">
        <v>54</v>
      </c>
      <c r="P31" s="62" t="s">
        <v>21</v>
      </c>
      <c r="Q31" s="20" t="s">
        <v>16</v>
      </c>
      <c r="R31" s="63" t="n">
        <v>58361</v>
      </c>
      <c r="S31" s="42" t="n">
        <f aca="false">R31+500</f>
        <v>58861</v>
      </c>
      <c r="T31" s="42" t="n">
        <f aca="false">R31+3000</f>
        <v>61361</v>
      </c>
      <c r="U31" s="42" t="n">
        <f aca="false">R31+1500</f>
        <v>59861</v>
      </c>
      <c r="V31" s="42" t="n">
        <f aca="false">R31+3000</f>
        <v>61361</v>
      </c>
      <c r="W31" s="42" t="n">
        <f aca="false">R31-1000</f>
        <v>57361</v>
      </c>
      <c r="X31" s="43" t="n">
        <f aca="false">R31+500</f>
        <v>58861</v>
      </c>
    </row>
    <row r="32" customFormat="false" ht="16.5" hidden="false" customHeight="false" outlineLevel="0" collapsed="false">
      <c r="A32" s="92" t="s">
        <v>5</v>
      </c>
      <c r="B32" s="93" t="n">
        <v>0</v>
      </c>
      <c r="C32" s="94" t="n">
        <v>100</v>
      </c>
      <c r="D32" s="94" t="n">
        <v>200</v>
      </c>
      <c r="E32" s="94" t="n">
        <v>300</v>
      </c>
      <c r="F32" s="94" t="n">
        <v>400</v>
      </c>
      <c r="G32" s="95"/>
      <c r="H32" s="75"/>
      <c r="I32" s="96" t="s">
        <v>55</v>
      </c>
      <c r="J32" s="97"/>
      <c r="K32" s="98"/>
      <c r="L32" s="99" t="n">
        <v>982</v>
      </c>
      <c r="M32" s="100" t="n">
        <v>1134</v>
      </c>
      <c r="O32" s="61"/>
      <c r="P32" s="62"/>
      <c r="Q32" s="49" t="s">
        <v>23</v>
      </c>
      <c r="R32" s="50" t="n">
        <f aca="false">SUM(R31*14.42%)</f>
        <v>8415.6562</v>
      </c>
      <c r="S32" s="50" t="n">
        <f aca="false">SUM(S31*14.42%)</f>
        <v>8487.7562</v>
      </c>
      <c r="T32" s="50" t="n">
        <f aca="false">SUM(T31*14.42%)</f>
        <v>8848.2562</v>
      </c>
      <c r="U32" s="50" t="n">
        <f aca="false">SUM(U31*14.42%)</f>
        <v>8631.9562</v>
      </c>
      <c r="V32" s="50" t="n">
        <f aca="false">SUM(V31*14.42%)</f>
        <v>8848.2562</v>
      </c>
      <c r="W32" s="50" t="n">
        <f aca="false">SUM(W31*14.42%)</f>
        <v>8271.4562</v>
      </c>
      <c r="X32" s="50" t="n">
        <f aca="false">SUM(X31*14.42%)</f>
        <v>8487.7562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101" t="s">
        <v>56</v>
      </c>
      <c r="J33" s="102"/>
      <c r="K33" s="103"/>
      <c r="L33" s="104" t="n">
        <v>808</v>
      </c>
      <c r="M33" s="105" t="n">
        <v>955</v>
      </c>
      <c r="O33" s="61"/>
      <c r="P33" s="62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6" t="s">
        <v>57</v>
      </c>
      <c r="B34" s="107"/>
      <c r="C34" s="107"/>
      <c r="D34" s="107"/>
      <c r="E34" s="107"/>
      <c r="F34" s="107"/>
      <c r="G34" s="75"/>
      <c r="H34" s="75"/>
      <c r="I34" s="101" t="s">
        <v>58</v>
      </c>
      <c r="J34" s="102"/>
      <c r="K34" s="103"/>
      <c r="L34" s="108" t="n">
        <v>425</v>
      </c>
      <c r="M34" s="105" t="n">
        <v>340</v>
      </c>
      <c r="O34" s="61"/>
      <c r="P34" s="62"/>
      <c r="Q34" s="41" t="s">
        <v>27</v>
      </c>
      <c r="R34" s="53" t="n">
        <f aca="false">R31+R32</f>
        <v>66776.6562</v>
      </c>
      <c r="S34" s="53" t="n">
        <f aca="false">S31+S32</f>
        <v>67348.7562</v>
      </c>
      <c r="T34" s="53" t="n">
        <f aca="false">T31+T32</f>
        <v>70209.2562</v>
      </c>
      <c r="U34" s="53" t="n">
        <f aca="false">U31+U32</f>
        <v>68492.9562</v>
      </c>
      <c r="V34" s="53" t="n">
        <f aca="false">V31+V32</f>
        <v>70209.2562</v>
      </c>
      <c r="W34" s="53" t="n">
        <f aca="false">W31+W32</f>
        <v>65632.4562</v>
      </c>
      <c r="X34" s="54" t="n">
        <f aca="false">X31+X32</f>
        <v>67348.7562</v>
      </c>
    </row>
    <row r="35" s="75" customFormat="true" ht="16.5" hidden="false" customHeight="false" outlineLevel="0" collapsed="false">
      <c r="A35" s="109" t="s">
        <v>59</v>
      </c>
      <c r="B35" s="110" t="s">
        <v>60</v>
      </c>
      <c r="C35" s="111" t="s">
        <v>61</v>
      </c>
      <c r="D35" s="111" t="s">
        <v>62</v>
      </c>
      <c r="E35" s="111" t="s">
        <v>63</v>
      </c>
      <c r="F35" s="112" t="s">
        <v>64</v>
      </c>
      <c r="I35" s="101" t="s">
        <v>65</v>
      </c>
      <c r="J35" s="102"/>
      <c r="K35" s="103"/>
      <c r="L35" s="113" t="n">
        <v>1236</v>
      </c>
      <c r="M35" s="114" t="n">
        <v>1418</v>
      </c>
      <c r="O35" s="61"/>
      <c r="P35" s="55" t="s">
        <v>6</v>
      </c>
      <c r="Q35" s="49" t="s">
        <v>29</v>
      </c>
      <c r="R35" s="50" t="n">
        <v>500</v>
      </c>
      <c r="S35" s="50" t="n">
        <v>500</v>
      </c>
      <c r="T35" s="50" t="n">
        <v>500</v>
      </c>
      <c r="U35" s="50" t="n">
        <v>500</v>
      </c>
      <c r="V35" s="50" t="n">
        <v>500</v>
      </c>
      <c r="W35" s="50" t="n">
        <v>500</v>
      </c>
      <c r="X35" s="50" t="n">
        <v>500</v>
      </c>
    </row>
    <row r="36" s="75" customFormat="true" ht="16.5" hidden="false" customHeight="true" outlineLevel="0" collapsed="false">
      <c r="A36" s="115" t="s">
        <v>66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I36" s="101" t="s">
        <v>67</v>
      </c>
      <c r="J36" s="102"/>
      <c r="K36" s="103"/>
      <c r="L36" s="104" t="n">
        <v>657</v>
      </c>
      <c r="M36" s="105" t="n">
        <v>791</v>
      </c>
      <c r="O36" s="61"/>
      <c r="P36" s="55"/>
      <c r="Q36" s="56" t="s">
        <v>27</v>
      </c>
      <c r="R36" s="57" t="n">
        <f aca="false">R34-R35</f>
        <v>66276.6562</v>
      </c>
      <c r="S36" s="57" t="n">
        <f aca="false">S34-S35</f>
        <v>66848.7562</v>
      </c>
      <c r="T36" s="57" t="n">
        <f aca="false">T34-T35</f>
        <v>69709.2562</v>
      </c>
      <c r="U36" s="57" t="n">
        <f aca="false">U34-U35</f>
        <v>67992.9562</v>
      </c>
      <c r="V36" s="57" t="n">
        <f aca="false">V34-V35</f>
        <v>69709.2562</v>
      </c>
      <c r="W36" s="57" t="n">
        <f aca="false">W34-W35</f>
        <v>65132.4562</v>
      </c>
      <c r="X36" s="57" t="n">
        <f aca="false">X34-X35</f>
        <v>66848.7562</v>
      </c>
    </row>
    <row r="37" s="75" customFormat="true" ht="16.5" hidden="false" customHeight="false" outlineLevel="0" collapsed="false">
      <c r="A37" s="117" t="s">
        <v>68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I37" s="101" t="s">
        <v>69</v>
      </c>
      <c r="J37" s="102"/>
      <c r="K37" s="103"/>
      <c r="L37" s="108" t="n">
        <v>501</v>
      </c>
      <c r="M37" s="118" t="n">
        <v>628</v>
      </c>
      <c r="O37" s="58"/>
      <c r="P37" s="58"/>
      <c r="Q37" s="59"/>
      <c r="R37" s="119"/>
      <c r="S37" s="119"/>
      <c r="T37" s="119"/>
      <c r="U37" s="119"/>
      <c r="V37" s="119"/>
      <c r="W37" s="119"/>
      <c r="X37" s="119"/>
    </row>
    <row r="38" s="75" customFormat="true" ht="18" hidden="false" customHeight="true" outlineLevel="0" collapsed="false">
      <c r="A38" s="117" t="s">
        <v>70</v>
      </c>
      <c r="B38" s="120" t="n">
        <v>0</v>
      </c>
      <c r="C38" s="120" t="n">
        <v>0</v>
      </c>
      <c r="D38" s="120" t="n">
        <v>0</v>
      </c>
      <c r="E38" s="120" t="n">
        <v>0</v>
      </c>
      <c r="F38" s="121" t="n">
        <v>0</v>
      </c>
      <c r="I38" s="101" t="s">
        <v>71</v>
      </c>
      <c r="J38" s="102"/>
      <c r="K38" s="103"/>
      <c r="L38" s="104" t="n">
        <v>2400</v>
      </c>
      <c r="M38" s="105" t="n">
        <v>2475</v>
      </c>
      <c r="O38" s="122" t="s">
        <v>72</v>
      </c>
      <c r="P38" s="62" t="s">
        <v>21</v>
      </c>
      <c r="Q38" s="20" t="s">
        <v>16</v>
      </c>
      <c r="R38" s="63" t="n">
        <v>57688</v>
      </c>
      <c r="S38" s="42" t="n">
        <f aca="false">R38+500</f>
        <v>58188</v>
      </c>
      <c r="T38" s="42" t="n">
        <f aca="false">R38+3000</f>
        <v>60688</v>
      </c>
      <c r="U38" s="42" t="n">
        <f aca="false">R38+1500</f>
        <v>59188</v>
      </c>
      <c r="V38" s="42" t="n">
        <f aca="false">R38+3000</f>
        <v>60688</v>
      </c>
      <c r="W38" s="42" t="n">
        <f aca="false">R38-1000</f>
        <v>56688</v>
      </c>
      <c r="X38" s="43" t="n">
        <f aca="false">R38+500</f>
        <v>58188</v>
      </c>
    </row>
    <row r="39" s="75" customFormat="true" ht="16.5" hidden="false" customHeight="true" outlineLevel="0" collapsed="false">
      <c r="A39" s="123" t="s">
        <v>73</v>
      </c>
      <c r="B39" s="124"/>
      <c r="C39" s="124"/>
      <c r="D39" s="124"/>
      <c r="E39" s="124"/>
      <c r="F39" s="124"/>
      <c r="G39" s="78"/>
      <c r="I39" s="101" t="s">
        <v>74</v>
      </c>
      <c r="J39" s="102"/>
      <c r="K39" s="103"/>
      <c r="L39" s="104" t="n">
        <v>441</v>
      </c>
      <c r="M39" s="105" t="n">
        <v>504</v>
      </c>
      <c r="O39" s="125"/>
      <c r="P39" s="40"/>
      <c r="Q39" s="49" t="s">
        <v>23</v>
      </c>
      <c r="R39" s="50" t="n">
        <f aca="false">SUM(R38*14.42%)</f>
        <v>8318.6096</v>
      </c>
      <c r="S39" s="50" t="n">
        <f aca="false">SUM(S38*14.42%)</f>
        <v>8390.7096</v>
      </c>
      <c r="T39" s="50" t="n">
        <f aca="false">SUM(T38*14.42%)</f>
        <v>8751.2096</v>
      </c>
      <c r="U39" s="50" t="n">
        <f aca="false">SUM(U38*14.42%)</f>
        <v>8534.9096</v>
      </c>
      <c r="V39" s="50" t="n">
        <f aca="false">SUM(V38*14.42%)</f>
        <v>8751.2096</v>
      </c>
      <c r="W39" s="50" t="n">
        <f aca="false">SUM(W38*14.42%)</f>
        <v>8174.4096</v>
      </c>
      <c r="X39" s="50" t="n">
        <f aca="false">SUM(X38*14.42%)</f>
        <v>8390.7096</v>
      </c>
    </row>
    <row r="40" s="75" customFormat="true" ht="16.5" hidden="false" customHeight="true" outlineLevel="0" collapsed="false">
      <c r="A40" s="126" t="s">
        <v>75</v>
      </c>
      <c r="B40" s="78"/>
      <c r="C40" s="78"/>
      <c r="D40" s="78"/>
      <c r="E40" s="78"/>
      <c r="F40" s="78"/>
      <c r="G40" s="78"/>
      <c r="I40" s="101" t="s">
        <v>76</v>
      </c>
      <c r="J40" s="102"/>
      <c r="K40" s="103"/>
      <c r="L40" s="104" t="n">
        <v>2346</v>
      </c>
      <c r="M40" s="127" t="n">
        <v>2426</v>
      </c>
      <c r="O40" s="125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75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1" t="s">
        <v>77</v>
      </c>
      <c r="J41" s="102"/>
      <c r="K41" s="103"/>
      <c r="L41" s="104" t="n">
        <v>803</v>
      </c>
      <c r="M41" s="105" t="n">
        <v>961</v>
      </c>
      <c r="O41" s="125"/>
      <c r="P41" s="40"/>
      <c r="Q41" s="41" t="s">
        <v>27</v>
      </c>
      <c r="R41" s="53" t="n">
        <f aca="false">R38+R39</f>
        <v>66006.6096</v>
      </c>
      <c r="S41" s="53" t="n">
        <f aca="false">S38+S39</f>
        <v>66578.7096</v>
      </c>
      <c r="T41" s="53" t="n">
        <f aca="false">T38+T39</f>
        <v>69439.2096</v>
      </c>
      <c r="U41" s="53" t="n">
        <f aca="false">U38+U39</f>
        <v>67722.9096</v>
      </c>
      <c r="V41" s="53" t="n">
        <f aca="false">V38+V39</f>
        <v>69439.2096</v>
      </c>
      <c r="W41" s="53" t="n">
        <f aca="false">W38+W39</f>
        <v>64862.4096</v>
      </c>
      <c r="X41" s="54" t="n">
        <f aca="false">X38+X39</f>
        <v>66578.7096</v>
      </c>
    </row>
    <row r="42" s="75" customFormat="true" ht="15.75" hidden="false" customHeight="true" outlineLevel="0" collapsed="false">
      <c r="A42" s="128" t="s">
        <v>78</v>
      </c>
      <c r="B42" s="128"/>
      <c r="C42" s="128"/>
      <c r="D42" s="128"/>
      <c r="E42" s="128"/>
      <c r="F42" s="128"/>
      <c r="G42" s="124"/>
      <c r="H42" s="1"/>
      <c r="I42" s="101" t="s">
        <v>79</v>
      </c>
      <c r="J42" s="102"/>
      <c r="K42" s="103"/>
      <c r="L42" s="129" t="n">
        <v>2757</v>
      </c>
      <c r="M42" s="105" t="n">
        <v>2845</v>
      </c>
      <c r="O42" s="125"/>
      <c r="P42" s="40" t="s">
        <v>6</v>
      </c>
      <c r="Q42" s="49" t="s">
        <v>29</v>
      </c>
      <c r="R42" s="50" t="n">
        <v>500</v>
      </c>
      <c r="S42" s="50" t="n">
        <v>500</v>
      </c>
      <c r="T42" s="50" t="n">
        <v>500</v>
      </c>
      <c r="U42" s="50" t="n">
        <v>500</v>
      </c>
      <c r="V42" s="50" t="n">
        <v>500</v>
      </c>
      <c r="W42" s="50" t="n">
        <v>500</v>
      </c>
      <c r="X42" s="50" t="n">
        <v>500</v>
      </c>
    </row>
    <row r="43" s="75" customFormat="true" ht="15.75" hidden="false" customHeight="true" outlineLevel="0" collapsed="false">
      <c r="A43" s="130" t="s">
        <v>80</v>
      </c>
      <c r="B43" s="131" t="s">
        <v>81</v>
      </c>
      <c r="C43" s="131" t="s">
        <v>33</v>
      </c>
      <c r="D43" s="131" t="s">
        <v>72</v>
      </c>
      <c r="E43" s="131" t="s">
        <v>82</v>
      </c>
      <c r="F43" s="132" t="s">
        <v>83</v>
      </c>
      <c r="G43" s="78"/>
      <c r="H43" s="15"/>
      <c r="I43" s="133" t="s">
        <v>84</v>
      </c>
      <c r="J43" s="134"/>
      <c r="K43" s="135"/>
      <c r="L43" s="104" t="n">
        <v>803</v>
      </c>
      <c r="M43" s="105" t="n">
        <v>912</v>
      </c>
      <c r="O43" s="136"/>
      <c r="P43" s="55"/>
      <c r="Q43" s="56" t="s">
        <v>27</v>
      </c>
      <c r="R43" s="57" t="n">
        <f aca="false">R41-R42</f>
        <v>65506.6096</v>
      </c>
      <c r="S43" s="57" t="n">
        <f aca="false">S41-S42</f>
        <v>66078.7096</v>
      </c>
      <c r="T43" s="57" t="n">
        <f aca="false">T41-T42</f>
        <v>68939.2096</v>
      </c>
      <c r="U43" s="57" t="n">
        <f aca="false">U41-U42</f>
        <v>67222.9096</v>
      </c>
      <c r="V43" s="57" t="n">
        <f aca="false">V41-V42</f>
        <v>68939.2096</v>
      </c>
      <c r="W43" s="57" t="n">
        <f aca="false">W41-W42</f>
        <v>64362.4096</v>
      </c>
      <c r="X43" s="57" t="n">
        <f aca="false">X41-X42</f>
        <v>66078.7096</v>
      </c>
    </row>
    <row r="44" s="75" customFormat="true" ht="16.5" hidden="false" customHeight="true" outlineLevel="0" collapsed="false">
      <c r="A44" s="137" t="s">
        <v>85</v>
      </c>
      <c r="B44" s="138" t="n">
        <v>0</v>
      </c>
      <c r="C44" s="138" t="n">
        <v>0</v>
      </c>
      <c r="D44" s="138" t="n">
        <v>0</v>
      </c>
      <c r="E44" s="138" t="n">
        <v>0</v>
      </c>
      <c r="F44" s="139" t="n">
        <v>0</v>
      </c>
      <c r="G44" s="78"/>
      <c r="H44" s="1"/>
      <c r="I44" s="101" t="s">
        <v>86</v>
      </c>
      <c r="J44" s="102"/>
      <c r="K44" s="103"/>
      <c r="L44" s="104" t="n">
        <v>1927</v>
      </c>
      <c r="M44" s="105" t="n">
        <v>1978</v>
      </c>
      <c r="O44" s="81"/>
      <c r="P44" s="81"/>
      <c r="Q44" s="140"/>
      <c r="R44" s="81"/>
      <c r="S44" s="81"/>
      <c r="T44" s="81"/>
      <c r="U44" s="81"/>
      <c r="V44" s="81"/>
      <c r="W44" s="81"/>
      <c r="X44" s="81"/>
    </row>
    <row r="45" s="75" customFormat="true" ht="12.75" hidden="false" customHeight="true" outlineLevel="0" collapsed="false">
      <c r="A45" s="126" t="s">
        <v>87</v>
      </c>
      <c r="B45" s="141"/>
      <c r="C45" s="141"/>
      <c r="D45" s="141"/>
      <c r="E45" s="141"/>
      <c r="F45" s="142"/>
      <c r="G45" s="142"/>
      <c r="H45" s="143"/>
      <c r="I45" s="101" t="s">
        <v>88</v>
      </c>
      <c r="J45" s="102"/>
      <c r="K45" s="103"/>
      <c r="L45" s="129" t="n">
        <v>803</v>
      </c>
      <c r="M45" s="127" t="n">
        <v>944</v>
      </c>
      <c r="O45" s="144"/>
      <c r="P45" s="144"/>
      <c r="Q45" s="59"/>
      <c r="R45" s="145"/>
      <c r="S45" s="145"/>
      <c r="T45" s="145"/>
      <c r="U45" s="145"/>
      <c r="V45" s="145"/>
      <c r="W45" s="145"/>
      <c r="X45" s="145"/>
    </row>
    <row r="46" s="75" customFormat="true" ht="16.5" hidden="false" customHeight="true" outlineLevel="0" collapsed="false">
      <c r="A46" s="126" t="s">
        <v>89</v>
      </c>
      <c r="B46" s="78"/>
      <c r="C46" s="78"/>
      <c r="D46" s="78"/>
      <c r="E46" s="78"/>
      <c r="F46" s="71"/>
      <c r="G46" s="71"/>
      <c r="H46" s="1"/>
      <c r="I46" s="101" t="s">
        <v>90</v>
      </c>
      <c r="J46" s="102"/>
      <c r="K46" s="103"/>
      <c r="L46" s="108" t="n">
        <v>1263</v>
      </c>
      <c r="M46" s="105" t="n">
        <v>1369</v>
      </c>
      <c r="O46" s="122" t="s">
        <v>91</v>
      </c>
      <c r="P46" s="62" t="s">
        <v>21</v>
      </c>
      <c r="Q46" s="20" t="s">
        <v>16</v>
      </c>
      <c r="R46" s="63" t="n">
        <v>58792</v>
      </c>
      <c r="S46" s="42" t="n">
        <f aca="false">R46+500</f>
        <v>59292</v>
      </c>
      <c r="T46" s="42" t="n">
        <f aca="false">R46+3000</f>
        <v>61792</v>
      </c>
      <c r="U46" s="42" t="n">
        <f aca="false">R46+1500</f>
        <v>60292</v>
      </c>
      <c r="V46" s="42" t="n">
        <f aca="false">R46+3000</f>
        <v>61792</v>
      </c>
      <c r="W46" s="42" t="n">
        <f aca="false">R46-1000</f>
        <v>57792</v>
      </c>
      <c r="X46" s="43" t="n">
        <f aca="false">R46+500</f>
        <v>59292</v>
      </c>
      <c r="Y46" s="146"/>
      <c r="Z46" s="146"/>
    </row>
    <row r="47" s="75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1" t="s">
        <v>92</v>
      </c>
      <c r="J47" s="102"/>
      <c r="K47" s="103"/>
      <c r="L47" s="104" t="n">
        <v>808</v>
      </c>
      <c r="M47" s="105" t="n">
        <v>999</v>
      </c>
      <c r="O47" s="125"/>
      <c r="P47" s="40"/>
      <c r="Q47" s="49" t="s">
        <v>23</v>
      </c>
      <c r="R47" s="50" t="n">
        <f aca="false">SUM(R46*14.42%)</f>
        <v>8477.8064</v>
      </c>
      <c r="S47" s="50" t="n">
        <f aca="false">SUM(S46*14.42%)</f>
        <v>8549.9064</v>
      </c>
      <c r="T47" s="50" t="n">
        <f aca="false">SUM(T46*14.42%)</f>
        <v>8910.4064</v>
      </c>
      <c r="U47" s="50" t="n">
        <f aca="false">SUM(U46*14.42%)</f>
        <v>8694.1064</v>
      </c>
      <c r="V47" s="50" t="n">
        <f aca="false">SUM(V46*14.42%)</f>
        <v>8910.4064</v>
      </c>
      <c r="W47" s="50" t="n">
        <f aca="false">SUM(W46*14.42%)</f>
        <v>8333.6064</v>
      </c>
      <c r="X47" s="50" t="n">
        <f aca="false">SUM(X46*14.42%)</f>
        <v>8549.9064</v>
      </c>
      <c r="Y47" s="0"/>
      <c r="Z47" s="60"/>
    </row>
    <row r="48" s="75" customFormat="true" ht="16.5" hidden="false" customHeight="true" outlineLevel="0" collapsed="false">
      <c r="A48" s="126" t="s">
        <v>93</v>
      </c>
      <c r="B48" s="78"/>
      <c r="C48" s="78"/>
      <c r="D48" s="78"/>
      <c r="E48" s="78"/>
      <c r="F48" s="10"/>
      <c r="G48" s="10"/>
      <c r="H48" s="15"/>
      <c r="I48" s="101" t="s">
        <v>94</v>
      </c>
      <c r="J48" s="102"/>
      <c r="K48" s="103"/>
      <c r="L48" s="104" t="n">
        <v>820</v>
      </c>
      <c r="M48" s="105" t="n">
        <v>966</v>
      </c>
      <c r="O48" s="125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47"/>
      <c r="Z48" s="148"/>
    </row>
    <row r="49" s="75" customFormat="true" ht="15.75" hidden="false" customHeight="true" outlineLevel="0" collapsed="false">
      <c r="A49" s="113" t="s">
        <v>95</v>
      </c>
      <c r="B49" s="113" t="s">
        <v>96</v>
      </c>
      <c r="C49" s="149" t="n">
        <v>67.01</v>
      </c>
      <c r="D49" s="149" t="n">
        <v>57.11</v>
      </c>
      <c r="E49" s="149" t="n">
        <v>67.11</v>
      </c>
      <c r="F49" s="10"/>
      <c r="G49" s="10"/>
      <c r="H49" s="15"/>
      <c r="I49" s="101" t="s">
        <v>97</v>
      </c>
      <c r="J49" s="102"/>
      <c r="K49" s="103"/>
      <c r="L49" s="104" t="n">
        <v>501</v>
      </c>
      <c r="M49" s="105" t="n">
        <v>628</v>
      </c>
      <c r="O49" s="125"/>
      <c r="P49" s="40"/>
      <c r="Q49" s="41" t="s">
        <v>27</v>
      </c>
      <c r="R49" s="53" t="n">
        <f aca="false">R46+R47</f>
        <v>67269.8064</v>
      </c>
      <c r="S49" s="53" t="n">
        <f aca="false">S46+S47</f>
        <v>67841.9064</v>
      </c>
      <c r="T49" s="53" t="n">
        <f aca="false">T46+T47</f>
        <v>70702.4064</v>
      </c>
      <c r="U49" s="53" t="n">
        <f aca="false">U46+U47</f>
        <v>68986.1064</v>
      </c>
      <c r="V49" s="53" t="n">
        <f aca="false">V46+V47</f>
        <v>70702.4064</v>
      </c>
      <c r="W49" s="53" t="n">
        <f aca="false">W46+W47</f>
        <v>66125.6064</v>
      </c>
      <c r="X49" s="54" t="n">
        <f aca="false">X46+X47</f>
        <v>67841.9064</v>
      </c>
      <c r="Y49" s="150"/>
      <c r="Z49" s="151"/>
    </row>
    <row r="50" s="75" customFormat="true" ht="15.75" hidden="false" customHeight="true" outlineLevel="0" collapsed="false">
      <c r="A50" s="152"/>
      <c r="B50" s="113"/>
      <c r="C50" s="149" t="s">
        <v>98</v>
      </c>
      <c r="D50" s="149" t="s">
        <v>99</v>
      </c>
      <c r="E50" s="149" t="s">
        <v>100</v>
      </c>
      <c r="F50" s="10"/>
      <c r="G50" s="10"/>
      <c r="H50" s="15"/>
      <c r="I50" s="101" t="s">
        <v>101</v>
      </c>
      <c r="J50" s="102"/>
      <c r="K50" s="103"/>
      <c r="L50" s="104" t="n">
        <v>1236</v>
      </c>
      <c r="M50" s="105" t="n">
        <v>1418</v>
      </c>
      <c r="O50" s="125"/>
      <c r="P50" s="40" t="s">
        <v>6</v>
      </c>
      <c r="Q50" s="49" t="s">
        <v>29</v>
      </c>
      <c r="R50" s="50" t="n">
        <v>500</v>
      </c>
      <c r="S50" s="50" t="n">
        <v>500</v>
      </c>
      <c r="T50" s="50" t="n">
        <v>500</v>
      </c>
      <c r="U50" s="50" t="n">
        <v>500</v>
      </c>
      <c r="V50" s="50" t="n">
        <v>500</v>
      </c>
      <c r="W50" s="50" t="n">
        <v>500</v>
      </c>
      <c r="X50" s="50" t="n">
        <v>500</v>
      </c>
      <c r="Y50" s="150"/>
      <c r="Z50" s="153"/>
    </row>
    <row r="51" s="75" customFormat="true" ht="15.75" hidden="false" customHeight="true" outlineLevel="0" collapsed="false">
      <c r="A51" s="154" t="s">
        <v>102</v>
      </c>
      <c r="B51" s="155"/>
      <c r="C51" s="156"/>
      <c r="D51" s="156"/>
      <c r="E51" s="156"/>
      <c r="F51" s="10"/>
      <c r="G51" s="10"/>
      <c r="H51" s="15"/>
      <c r="I51" s="101" t="s">
        <v>103</v>
      </c>
      <c r="J51" s="102"/>
      <c r="K51" s="103"/>
      <c r="L51" s="104" t="n">
        <v>533</v>
      </c>
      <c r="M51" s="105" t="n">
        <v>765</v>
      </c>
      <c r="O51" s="136"/>
      <c r="P51" s="55"/>
      <c r="Q51" s="56" t="s">
        <v>27</v>
      </c>
      <c r="R51" s="57" t="n">
        <f aca="false">R49-R50</f>
        <v>66769.8064</v>
      </c>
      <c r="S51" s="57" t="n">
        <f aca="false">S49-S50</f>
        <v>67341.9064</v>
      </c>
      <c r="T51" s="57" t="n">
        <f aca="false">T49-T50</f>
        <v>70202.4064</v>
      </c>
      <c r="U51" s="57" t="n">
        <f aca="false">U49-U50</f>
        <v>68486.1064</v>
      </c>
      <c r="V51" s="57" t="n">
        <f aca="false">V49-V50</f>
        <v>70202.4064</v>
      </c>
      <c r="W51" s="57" t="n">
        <f aca="false">W49-W50</f>
        <v>65625.6064</v>
      </c>
      <c r="X51" s="57" t="n">
        <f aca="false">X49-X50</f>
        <v>67341.9064</v>
      </c>
      <c r="Y51" s="150"/>
      <c r="Z51" s="153"/>
    </row>
    <row r="52" s="75" customFormat="true" ht="16.5" hidden="false" customHeight="false" outlineLevel="0" collapsed="false">
      <c r="A52" s="154"/>
      <c r="B52" s="155" t="s">
        <v>104</v>
      </c>
      <c r="C52" s="157" t="n">
        <v>53500</v>
      </c>
      <c r="D52" s="157" t="n">
        <v>55000</v>
      </c>
      <c r="E52" s="157" t="n">
        <v>54000</v>
      </c>
      <c r="F52" s="10"/>
      <c r="G52" s="10"/>
      <c r="H52" s="15"/>
      <c r="I52" s="101" t="s">
        <v>105</v>
      </c>
      <c r="J52" s="102"/>
      <c r="K52" s="103"/>
      <c r="L52" s="104" t="n">
        <v>457</v>
      </c>
      <c r="M52" s="105" t="n">
        <v>612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0"/>
      <c r="Z52" s="150"/>
      <c r="AA52" s="0"/>
    </row>
    <row r="53" s="75" customFormat="true" ht="21" hidden="false" customHeight="true" outlineLevel="0" collapsed="false">
      <c r="A53" s="158" t="s">
        <v>106</v>
      </c>
      <c r="B53" s="155"/>
      <c r="C53" s="157"/>
      <c r="D53" s="157"/>
      <c r="E53" s="157"/>
      <c r="F53" s="10"/>
      <c r="G53" s="10"/>
      <c r="H53" s="15"/>
      <c r="I53" s="159" t="s">
        <v>107</v>
      </c>
      <c r="J53" s="160"/>
      <c r="K53" s="161"/>
      <c r="L53" s="162" t="n">
        <v>738</v>
      </c>
      <c r="M53" s="163" t="n">
        <v>847</v>
      </c>
      <c r="O53" s="122" t="s">
        <v>108</v>
      </c>
      <c r="P53" s="62" t="s">
        <v>21</v>
      </c>
      <c r="Q53" s="20" t="s">
        <v>16</v>
      </c>
      <c r="R53" s="63" t="n">
        <v>59881</v>
      </c>
      <c r="S53" s="42" t="n">
        <f aca="false">R53+500</f>
        <v>60381</v>
      </c>
      <c r="T53" s="42" t="n">
        <f aca="false">R53+3000</f>
        <v>62881</v>
      </c>
      <c r="U53" s="42" t="n">
        <f aca="false">R53+1500</f>
        <v>61381</v>
      </c>
      <c r="V53" s="42" t="n">
        <f aca="false">R53+3000</f>
        <v>62881</v>
      </c>
      <c r="W53" s="42" t="n">
        <f aca="false">R53-1000</f>
        <v>58881</v>
      </c>
      <c r="X53" s="43" t="n">
        <f aca="false">R53+500</f>
        <v>60381</v>
      </c>
      <c r="Y53" s="150"/>
      <c r="Z53" s="148"/>
    </row>
    <row r="54" s="75" customFormat="true" ht="15.75" hidden="false" customHeight="false" outlineLevel="0" collapsed="false">
      <c r="A54" s="158"/>
      <c r="B54" s="155" t="s">
        <v>104</v>
      </c>
      <c r="C54" s="157" t="n">
        <f aca="false">C52</f>
        <v>53500</v>
      </c>
      <c r="D54" s="157" t="n">
        <f aca="false">D52</f>
        <v>55000</v>
      </c>
      <c r="E54" s="157" t="n">
        <f aca="false">E52</f>
        <v>54000</v>
      </c>
      <c r="F54" s="10"/>
      <c r="G54" s="10"/>
      <c r="H54" s="15"/>
      <c r="O54" s="125"/>
      <c r="P54" s="40"/>
      <c r="Q54" s="49" t="s">
        <v>23</v>
      </c>
      <c r="R54" s="50" t="n">
        <f aca="false">SUM(R53*14.42%)</f>
        <v>8634.8402</v>
      </c>
      <c r="S54" s="50" t="n">
        <f aca="false">SUM(S53*14.42%)</f>
        <v>8706.9402</v>
      </c>
      <c r="T54" s="50" t="n">
        <f aca="false">SUM(T53*14.42%)</f>
        <v>9067.4402</v>
      </c>
      <c r="U54" s="50" t="n">
        <f aca="false">SUM(U53*14.42%)</f>
        <v>8851.1402</v>
      </c>
      <c r="V54" s="50" t="n">
        <f aca="false">SUM(V53*14.42%)</f>
        <v>9067.4402</v>
      </c>
      <c r="W54" s="50" t="n">
        <f aca="false">SUM(W53*14.42%)</f>
        <v>8490.6402</v>
      </c>
      <c r="X54" s="50" t="n">
        <f aca="false">SUM(X53*14.42%)</f>
        <v>8706.9402</v>
      </c>
      <c r="Y54" s="150"/>
      <c r="Z54" s="148"/>
    </row>
    <row r="55" s="75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5"/>
      <c r="P55" s="40"/>
      <c r="Q55" s="49" t="s">
        <v>25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2" t="n">
        <v>0</v>
      </c>
      <c r="Y55" s="148"/>
      <c r="Z55" s="148"/>
    </row>
    <row r="56" s="75" customFormat="true" ht="15.75" hidden="false" customHeight="false" outlineLevel="0" collapsed="false">
      <c r="A56" s="1"/>
      <c r="B56" s="1"/>
      <c r="C56" s="1"/>
      <c r="D56" s="1"/>
      <c r="E56" s="1"/>
      <c r="O56" s="125"/>
      <c r="P56" s="40"/>
      <c r="Q56" s="41" t="s">
        <v>27</v>
      </c>
      <c r="R56" s="53" t="n">
        <f aca="false">R53+R54</f>
        <v>68515.8402</v>
      </c>
      <c r="S56" s="53" t="n">
        <f aca="false">S53+S54</f>
        <v>69087.9402</v>
      </c>
      <c r="T56" s="53" t="n">
        <f aca="false">T53+T54</f>
        <v>71948.4402</v>
      </c>
      <c r="U56" s="53" t="n">
        <f aca="false">U53+U54</f>
        <v>70232.1402</v>
      </c>
      <c r="V56" s="53" t="n">
        <f aca="false">V53+V54</f>
        <v>71948.4402</v>
      </c>
      <c r="W56" s="53" t="n">
        <f aca="false">W53+W54</f>
        <v>67371.6402</v>
      </c>
      <c r="X56" s="54" t="n">
        <f aca="false">X53+X54</f>
        <v>69087.9402</v>
      </c>
      <c r="Y56" s="148"/>
      <c r="Z56" s="148"/>
    </row>
    <row r="57" s="75" customFormat="true" ht="16.5" hidden="false" customHeight="true" outlineLevel="0" collapsed="false">
      <c r="O57" s="125"/>
      <c r="P57" s="40" t="s">
        <v>6</v>
      </c>
      <c r="Q57" s="49" t="s">
        <v>29</v>
      </c>
      <c r="R57" s="50" t="n">
        <v>500</v>
      </c>
      <c r="S57" s="50" t="n">
        <v>500</v>
      </c>
      <c r="T57" s="50" t="n">
        <v>500</v>
      </c>
      <c r="U57" s="50" t="n">
        <v>500</v>
      </c>
      <c r="V57" s="50" t="n">
        <v>500</v>
      </c>
      <c r="W57" s="50" t="n">
        <v>500</v>
      </c>
      <c r="X57" s="50" t="n">
        <v>500</v>
      </c>
      <c r="Y57" s="148"/>
      <c r="Z57" s="148"/>
    </row>
    <row r="58" s="75" customFormat="true" ht="16.5" hidden="false" customHeight="false" outlineLevel="0" collapsed="false">
      <c r="O58" s="136"/>
      <c r="P58" s="55"/>
      <c r="Q58" s="56" t="s">
        <v>27</v>
      </c>
      <c r="R58" s="57" t="n">
        <f aca="false">R49-R50</f>
        <v>66769.8064</v>
      </c>
      <c r="S58" s="57" t="n">
        <f aca="false">S49-S50</f>
        <v>67341.9064</v>
      </c>
      <c r="T58" s="57" t="n">
        <f aca="false">T49-T50</f>
        <v>70202.4064</v>
      </c>
      <c r="U58" s="57" t="n">
        <f aca="false">U49-U50</f>
        <v>68486.1064</v>
      </c>
      <c r="V58" s="57" t="n">
        <f aca="false">V49-V50</f>
        <v>70202.4064</v>
      </c>
      <c r="W58" s="57" t="n">
        <f aca="false">W49-W50</f>
        <v>65625.6064</v>
      </c>
      <c r="X58" s="57" t="n">
        <f aca="false">X49-X50</f>
        <v>67341.9064</v>
      </c>
      <c r="Y58" s="148"/>
      <c r="Z58" s="148"/>
    </row>
    <row r="59" s="75" customFormat="true" ht="15.75" hidden="false" customHeight="true" outlineLevel="0" collapsed="false">
      <c r="O59" s="164"/>
      <c r="P59" s="164"/>
      <c r="Q59" s="164"/>
      <c r="R59" s="164"/>
      <c r="S59" s="164"/>
      <c r="T59" s="164"/>
      <c r="U59" s="164"/>
      <c r="V59" s="164"/>
      <c r="W59" s="164"/>
      <c r="X59" s="165"/>
      <c r="Y59" s="148"/>
      <c r="Z59" s="148"/>
    </row>
    <row r="60" s="75" customFormat="true" ht="15.75" hidden="false" customHeight="false" outlineLevel="0" collapsed="false">
      <c r="O60" s="122" t="s">
        <v>109</v>
      </c>
      <c r="P60" s="62" t="s">
        <v>21</v>
      </c>
      <c r="Q60" s="20" t="s">
        <v>16</v>
      </c>
      <c r="R60" s="63" t="n">
        <v>59426</v>
      </c>
      <c r="S60" s="42" t="n">
        <f aca="false">R60+500</f>
        <v>59926</v>
      </c>
      <c r="T60" s="42" t="n">
        <f aca="false">R60+3000</f>
        <v>62426</v>
      </c>
      <c r="U60" s="42" t="n">
        <f aca="false">R60+1500</f>
        <v>60926</v>
      </c>
      <c r="V60" s="42" t="n">
        <f aca="false">R60+3000</f>
        <v>62426</v>
      </c>
      <c r="W60" s="42" t="n">
        <f aca="false">R60-1000</f>
        <v>58426</v>
      </c>
      <c r="X60" s="43" t="n">
        <f aca="false">R60+500</f>
        <v>59926</v>
      </c>
      <c r="Y60" s="148"/>
      <c r="Z60" s="148"/>
    </row>
    <row r="61" s="75" customFormat="true" ht="19.5" hidden="false" customHeight="true" outlineLevel="0" collapsed="false">
      <c r="O61" s="125"/>
      <c r="P61" s="40"/>
      <c r="Q61" s="49" t="s">
        <v>23</v>
      </c>
      <c r="R61" s="50" t="n">
        <f aca="false">SUM(R60*14.42%)</f>
        <v>8569.2292</v>
      </c>
      <c r="S61" s="50" t="n">
        <f aca="false">SUM(S60*14.42%)</f>
        <v>8641.3292</v>
      </c>
      <c r="T61" s="50" t="n">
        <f aca="false">SUM(T60*14.42%)</f>
        <v>9001.8292</v>
      </c>
      <c r="U61" s="50" t="n">
        <f aca="false">SUM(U60*14.42%)</f>
        <v>8785.5292</v>
      </c>
      <c r="V61" s="50" t="n">
        <f aca="false">SUM(V60*14.42%)</f>
        <v>9001.8292</v>
      </c>
      <c r="W61" s="50" t="n">
        <f aca="false">SUM(W60*14.42%)</f>
        <v>8425.0292</v>
      </c>
      <c r="X61" s="50" t="n">
        <f aca="false">SUM(X60*14.42%)</f>
        <v>8641.3292</v>
      </c>
      <c r="Y61" s="148"/>
      <c r="Z61" s="148"/>
    </row>
    <row r="62" s="75" customFormat="true" ht="16.5" hidden="false" customHeight="true" outlineLevel="0" collapsed="false">
      <c r="O62" s="125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48"/>
      <c r="Z62" s="148"/>
    </row>
    <row r="63" s="75" customFormat="true" ht="15.75" hidden="false" customHeight="false" outlineLevel="0" collapsed="false">
      <c r="O63" s="125"/>
      <c r="P63" s="40"/>
      <c r="Q63" s="41" t="s">
        <v>27</v>
      </c>
      <c r="R63" s="53" t="n">
        <f aca="false">R60+R61</f>
        <v>67995.2292</v>
      </c>
      <c r="S63" s="53" t="n">
        <f aca="false">S60+S61</f>
        <v>68567.3292</v>
      </c>
      <c r="T63" s="53" t="n">
        <f aca="false">T60+T61</f>
        <v>71427.8292</v>
      </c>
      <c r="U63" s="53" t="n">
        <f aca="false">U60+U61</f>
        <v>69711.5292</v>
      </c>
      <c r="V63" s="53" t="n">
        <f aca="false">V60+V61</f>
        <v>71427.8292</v>
      </c>
      <c r="W63" s="53" t="n">
        <f aca="false">W60+W61</f>
        <v>66851.0292</v>
      </c>
      <c r="X63" s="54" t="n">
        <f aca="false">X60+X61</f>
        <v>68567.3292</v>
      </c>
      <c r="Y63" s="148"/>
      <c r="Z63" s="148"/>
    </row>
    <row r="64" customFormat="false" ht="15.75" hidden="false" customHeight="true" outlineLevel="0" collapsed="false">
      <c r="N64" s="166"/>
      <c r="O64" s="125"/>
      <c r="P64" s="40" t="s">
        <v>6</v>
      </c>
      <c r="Q64" s="49" t="s">
        <v>29</v>
      </c>
      <c r="R64" s="50" t="n">
        <v>500</v>
      </c>
      <c r="S64" s="50" t="n">
        <v>500</v>
      </c>
      <c r="T64" s="50" t="n">
        <v>500</v>
      </c>
      <c r="U64" s="50" t="n">
        <v>500</v>
      </c>
      <c r="V64" s="50" t="n">
        <v>500</v>
      </c>
      <c r="W64" s="50" t="n">
        <v>500</v>
      </c>
      <c r="X64" s="50" t="n">
        <v>500</v>
      </c>
      <c r="Y64" s="148"/>
      <c r="Z64" s="167"/>
    </row>
    <row r="65" customFormat="false" ht="15.75" hidden="false" customHeight="true" outlineLevel="0" collapsed="false">
      <c r="O65" s="136"/>
      <c r="P65" s="55"/>
      <c r="Q65" s="56" t="s">
        <v>27</v>
      </c>
      <c r="R65" s="57" t="n">
        <f aca="false">R56-R57</f>
        <v>68015.8402</v>
      </c>
      <c r="S65" s="57" t="n">
        <f aca="false">S56-S57</f>
        <v>68587.9402</v>
      </c>
      <c r="T65" s="57" t="n">
        <f aca="false">T56-T57</f>
        <v>71448.4402</v>
      </c>
      <c r="U65" s="57" t="n">
        <f aca="false">U56-U57</f>
        <v>69732.1402</v>
      </c>
      <c r="V65" s="57" t="n">
        <f aca="false">V56-V57</f>
        <v>71448.4402</v>
      </c>
      <c r="W65" s="57" t="n">
        <f aca="false">W56-W57</f>
        <v>66871.6402</v>
      </c>
      <c r="X65" s="57" t="n">
        <f aca="false">X56-X57</f>
        <v>68587.9402</v>
      </c>
      <c r="Y65" s="148"/>
      <c r="Z65" s="148"/>
    </row>
    <row r="66" customFormat="false" ht="26.25" hidden="false" customHeight="true" outlineLevel="0" collapsed="false">
      <c r="O66" s="168"/>
      <c r="P66" s="169"/>
      <c r="Q66" s="169"/>
      <c r="R66" s="170"/>
      <c r="S66" s="170"/>
      <c r="T66" s="170"/>
      <c r="U66" s="171" t="s">
        <v>110</v>
      </c>
      <c r="W66" s="170"/>
      <c r="X66" s="170"/>
      <c r="Y66" s="148"/>
      <c r="Z66" s="148"/>
    </row>
    <row r="67" customFormat="false" ht="19.5" hidden="false" customHeight="false" outlineLevel="0" collapsed="false">
      <c r="O67" s="168"/>
      <c r="P67" s="169"/>
      <c r="Q67" s="169"/>
      <c r="R67" s="170"/>
      <c r="S67" s="170"/>
      <c r="T67" s="170"/>
      <c r="U67" s="171" t="s">
        <v>111</v>
      </c>
      <c r="W67" s="170"/>
      <c r="X67" s="170"/>
      <c r="Y67" s="148"/>
      <c r="Z67" s="148"/>
    </row>
    <row r="68" customFormat="false" ht="19.5" hidden="false" customHeight="false" outlineLevel="0" collapsed="false">
      <c r="O68" s="148"/>
      <c r="P68" s="148"/>
      <c r="Q68" s="172"/>
      <c r="R68" s="148"/>
      <c r="S68" s="148"/>
      <c r="T68" s="148"/>
      <c r="U68" s="171" t="s">
        <v>112</v>
      </c>
      <c r="V68" s="148"/>
      <c r="W68" s="148"/>
      <c r="X68" s="148"/>
      <c r="Y68" s="148"/>
      <c r="Z68" s="148"/>
    </row>
    <row r="69" customFormat="false" ht="12.75" hidden="false" customHeight="false" outlineLevel="0" collapsed="false">
      <c r="F69" s="173"/>
      <c r="G69" s="173"/>
      <c r="H69" s="173"/>
      <c r="I69" s="174"/>
      <c r="J69" s="174"/>
      <c r="K69" s="174"/>
      <c r="L69" s="174"/>
      <c r="M69" s="174"/>
      <c r="Y69" s="148"/>
      <c r="Z69" s="148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5:57:15Z</dcterms:created>
  <dc:creator>Rishi Verma</dc:creator>
  <dc:description/>
  <dc:language>en-US</dc:language>
  <cp:lastModifiedBy>info</cp:lastModifiedBy>
  <dcterms:modified xsi:type="dcterms:W3CDTF">2008-09-01T06:33:08Z</dcterms:modified>
  <cp:revision>0</cp:revision>
  <dc:subject/>
  <dc:title/>
</cp:coreProperties>
</file>